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420052</t>
  </si>
  <si>
    <t xml:space="preserve">Факс:</t>
  </si>
  <si>
    <t xml:space="preserve">0552-420050</t>
  </si>
  <si>
    <t xml:space="preserve">Адреса електронної пошти:</t>
  </si>
  <si>
    <t xml:space="preserve">inbox@adm.ks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2C0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4635</v>
      </c>
      <c r="E1" s="64" t="n">
        <v>4635</v>
      </c>
      <c r="F1" s="64" t="n">
        <v>4635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4161</v>
      </c>
      <c r="D39" s="81" t="n">
        <f aca="false">SUM(D40,D47,D48,D49)</f>
        <v>6858647.50999992</v>
      </c>
      <c r="E39" s="74" t="n">
        <f aca="false">SUM(E40,E47,E48,E49)</f>
        <v>2730</v>
      </c>
      <c r="F39" s="81" t="n">
        <f aca="false">SUM(F40,F47,F48,F49)</f>
        <v>6585261.60999995</v>
      </c>
      <c r="G39" s="74" t="n">
        <f aca="false">SUM(G40,G47,G48,G49)</f>
        <v>291</v>
      </c>
      <c r="H39" s="81" t="n">
        <f aca="false">SUM(H40,H47,H48,H49)</f>
        <v>692365.880000001</v>
      </c>
      <c r="I39" s="74" t="n">
        <f aca="false">SUM(I40,I47,I48,I49)</f>
        <v>20</v>
      </c>
      <c r="J39" s="81" t="n">
        <f aca="false">SUM(J40,J47,J48,J49)</f>
        <v>19785.68</v>
      </c>
      <c r="K39" s="74" t="n">
        <f aca="false">SUM(K40,K47,K48,K49)</f>
        <v>359</v>
      </c>
      <c r="L39" s="81" t="n">
        <f aca="false">SUM(L40,L47,L48,L49)</f>
        <v>312875.729999999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3968</v>
      </c>
      <c r="D40" s="77" t="n">
        <f aca="false">SUM(D41,D44)</f>
        <v>6741658.60999992</v>
      </c>
      <c r="E40" s="76" t="n">
        <f aca="false">SUM(E41,E44)</f>
        <v>2549</v>
      </c>
      <c r="F40" s="77" t="n">
        <f aca="false">SUM(F41,F44)</f>
        <v>6467498.60999995</v>
      </c>
      <c r="G40" s="76" t="n">
        <f aca="false">SUM(G41,G44)</f>
        <v>284</v>
      </c>
      <c r="H40" s="77" t="n">
        <f aca="false">SUM(H41,H44)</f>
        <v>688428.080000001</v>
      </c>
      <c r="I40" s="76" t="n">
        <f aca="false">SUM(I41,I44)</f>
        <v>19</v>
      </c>
      <c r="J40" s="77" t="n">
        <f aca="false">SUM(J41,J44)</f>
        <v>19209.38</v>
      </c>
      <c r="K40" s="76" t="n">
        <f aca="false">SUM(K41,K44)</f>
        <v>356</v>
      </c>
      <c r="L40" s="77" t="n">
        <f aca="false">SUM(L41,L44)</f>
        <v>311146.829999999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253</v>
      </c>
      <c r="D41" s="83" t="n">
        <v>3795857.40999998</v>
      </c>
      <c r="E41" s="84" t="n">
        <v>956</v>
      </c>
      <c r="F41" s="85" t="n">
        <v>3974918.76999998</v>
      </c>
      <c r="G41" s="82" t="n">
        <v>53</v>
      </c>
      <c r="H41" s="83" t="n">
        <v>197365.38</v>
      </c>
      <c r="I41" s="86" t="n">
        <v>3</v>
      </c>
      <c r="J41" s="87" t="n">
        <v>4159.38</v>
      </c>
      <c r="K41" s="84" t="n">
        <v>46</v>
      </c>
      <c r="L41" s="85" t="n">
        <v>54501.23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723</v>
      </c>
      <c r="D42" s="83" t="n">
        <v>3120142.05</v>
      </c>
      <c r="E42" s="84" t="n">
        <v>582</v>
      </c>
      <c r="F42" s="85" t="n">
        <v>3287283.16</v>
      </c>
      <c r="G42" s="82" t="n">
        <v>20</v>
      </c>
      <c r="H42" s="83" t="n">
        <v>153807.47</v>
      </c>
      <c r="I42" s="86" t="n">
        <v>1</v>
      </c>
      <c r="J42" s="87" t="n">
        <v>1921</v>
      </c>
      <c r="K42" s="84" t="n">
        <v>2</v>
      </c>
      <c r="L42" s="85" t="n">
        <v>3842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530</v>
      </c>
      <c r="D43" s="83" t="n">
        <v>675715.360000003</v>
      </c>
      <c r="E43" s="84" t="n">
        <v>374</v>
      </c>
      <c r="F43" s="85" t="n">
        <v>687635.610000003</v>
      </c>
      <c r="G43" s="82" t="n">
        <v>33</v>
      </c>
      <c r="H43" s="83" t="n">
        <v>43557.91</v>
      </c>
      <c r="I43" s="86" t="n">
        <v>2</v>
      </c>
      <c r="J43" s="87" t="n">
        <v>2238.38</v>
      </c>
      <c r="K43" s="84" t="n">
        <v>44</v>
      </c>
      <c r="L43" s="85" t="n">
        <v>50659.23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2715</v>
      </c>
      <c r="D44" s="83" t="n">
        <v>2945801.19999994</v>
      </c>
      <c r="E44" s="84" t="n">
        <v>1593</v>
      </c>
      <c r="F44" s="85" t="n">
        <v>2492579.83999997</v>
      </c>
      <c r="G44" s="82" t="n">
        <v>231</v>
      </c>
      <c r="H44" s="83" t="n">
        <v>491062.700000001</v>
      </c>
      <c r="I44" s="86" t="n">
        <v>16</v>
      </c>
      <c r="J44" s="87" t="n">
        <v>15050</v>
      </c>
      <c r="K44" s="84" t="n">
        <v>310</v>
      </c>
      <c r="L44" s="85" t="n">
        <v>256645.599999999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831</v>
      </c>
      <c r="D45" s="83" t="n">
        <v>1775136.4</v>
      </c>
      <c r="E45" s="84" t="n">
        <v>563</v>
      </c>
      <c r="F45" s="85" t="n">
        <v>1582606.16</v>
      </c>
      <c r="G45" s="82" t="n">
        <v>104</v>
      </c>
      <c r="H45" s="83" t="n">
        <v>380551.5</v>
      </c>
      <c r="I45" s="86" t="n">
        <v>2</v>
      </c>
      <c r="J45" s="87" t="n">
        <v>3842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884</v>
      </c>
      <c r="D46" s="83" t="n">
        <v>1170664.80000001</v>
      </c>
      <c r="E46" s="84" t="n">
        <v>1030</v>
      </c>
      <c r="F46" s="85" t="n">
        <v>909973.680000012</v>
      </c>
      <c r="G46" s="82" t="n">
        <v>127</v>
      </c>
      <c r="H46" s="83" t="n">
        <v>110511.2</v>
      </c>
      <c r="I46" s="86" t="n">
        <v>14</v>
      </c>
      <c r="J46" s="87" t="n">
        <v>11208</v>
      </c>
      <c r="K46" s="84" t="n">
        <v>310</v>
      </c>
      <c r="L46" s="85" t="n">
        <v>256645.599999999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2</v>
      </c>
      <c r="D47" s="83" t="n">
        <v>14407.5</v>
      </c>
      <c r="E47" s="84" t="n">
        <v>5</v>
      </c>
      <c r="F47" s="85" t="n">
        <v>14407.5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91</v>
      </c>
      <c r="D49" s="83" t="n">
        <v>102581.4</v>
      </c>
      <c r="E49" s="84" t="n">
        <v>176</v>
      </c>
      <c r="F49" s="85" t="n">
        <v>103355.5</v>
      </c>
      <c r="G49" s="82" t="n">
        <v>7</v>
      </c>
      <c r="H49" s="83" t="n">
        <v>3937.8</v>
      </c>
      <c r="I49" s="86" t="n">
        <v>1</v>
      </c>
      <c r="J49" s="87" t="n">
        <v>576.3</v>
      </c>
      <c r="K49" s="84" t="n">
        <v>3</v>
      </c>
      <c r="L49" s="85" t="n">
        <v>1728.9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57</v>
      </c>
      <c r="D50" s="81" t="n">
        <f aca="false">SUM(D51:D54)</f>
        <v>2806.58</v>
      </c>
      <c r="E50" s="74" t="n">
        <f aca="false">SUM(E51:E54)</f>
        <v>57</v>
      </c>
      <c r="F50" s="81" t="n">
        <f aca="false">SUM(F51:F54)</f>
        <v>3091.62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40</v>
      </c>
      <c r="D51" s="77" t="n">
        <v>1319.74</v>
      </c>
      <c r="E51" s="89" t="n">
        <v>40</v>
      </c>
      <c r="F51" s="90" t="n">
        <v>1603.9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1</v>
      </c>
      <c r="D52" s="77" t="n">
        <v>633.93</v>
      </c>
      <c r="E52" s="89" t="n">
        <v>11</v>
      </c>
      <c r="F52" s="90" t="n">
        <v>633.98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2</v>
      </c>
      <c r="D53" s="77" t="n">
        <v>80.68</v>
      </c>
      <c r="E53" s="89" t="n">
        <v>2</v>
      </c>
      <c r="F53" s="90" t="n">
        <v>80.7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4</v>
      </c>
      <c r="D54" s="77" t="n">
        <v>772.23</v>
      </c>
      <c r="E54" s="89" t="n">
        <v>4</v>
      </c>
      <c r="F54" s="90" t="n">
        <v>773.03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4218</v>
      </c>
      <c r="D56" s="81" t="n">
        <f aca="false">SUM(D6,D28,D39,D50,D55)</f>
        <v>6861454.08999992</v>
      </c>
      <c r="E56" s="74" t="n">
        <f aca="false">SUM(E6,E28,E39,E50,E55)</f>
        <v>2787</v>
      </c>
      <c r="F56" s="81" t="n">
        <f aca="false">SUM(F6,F28,F39,F50,F55)</f>
        <v>6588353.22999995</v>
      </c>
      <c r="G56" s="74" t="n">
        <f aca="false">SUM(G6,G28,G39,G50,G55)</f>
        <v>291</v>
      </c>
      <c r="H56" s="81" t="n">
        <f aca="false">SUM(H6,H28,H39,H50,H55)</f>
        <v>692365.880000001</v>
      </c>
      <c r="I56" s="74" t="n">
        <f aca="false">SUM(I6,I28,I39,I50,I55)</f>
        <v>20</v>
      </c>
      <c r="J56" s="81" t="n">
        <f aca="false">SUM(J6,J28,J39,J50,J55)</f>
        <v>19785.68</v>
      </c>
      <c r="K56" s="74" t="n">
        <f aca="false">SUM(K6,K28,K39,K50,K55)</f>
        <v>359</v>
      </c>
      <c r="L56" s="81" t="n">
        <f aca="false">SUM(L6,L28,L39,L50,L55)</f>
        <v>312875.729999999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72C0230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323</v>
      </c>
      <c r="F4" s="110" t="n">
        <f aca="false">SUM(F5:F24)</f>
        <v>277034.93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91</v>
      </c>
      <c r="F5" s="113" t="n">
        <v>83759.4799999999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48.35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1</v>
      </c>
      <c r="F8" s="113" t="n">
        <v>768.4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1</v>
      </c>
      <c r="F10" s="113" t="n">
        <v>768.4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9</v>
      </c>
      <c r="F11" s="113" t="n">
        <v>6915.6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1</v>
      </c>
      <c r="F12" s="113" t="n">
        <v>10978.4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36</v>
      </c>
      <c r="F13" s="113" t="n">
        <v>30736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23</v>
      </c>
      <c r="F14" s="113" t="n">
        <v>17673.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8</v>
      </c>
      <c r="F16" s="113" t="n">
        <v>6915.6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40</v>
      </c>
      <c r="F17" s="113" t="n">
        <v>115903.1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768.4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3</v>
      </c>
      <c r="C26" s="117"/>
      <c r="D26" s="118"/>
      <c r="E26" s="119" t="s">
        <v>114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5</v>
      </c>
      <c r="D27" s="125"/>
      <c r="E27" s="126" t="s">
        <v>116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7</v>
      </c>
      <c r="C28" s="117"/>
      <c r="D28" s="130"/>
      <c r="E28" s="131" t="s">
        <v>118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5</v>
      </c>
      <c r="E29" s="126" t="s">
        <v>116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9</v>
      </c>
      <c r="C31" s="141" t="s">
        <v>120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1</v>
      </c>
      <c r="C32" s="141" t="s">
        <v>122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3</v>
      </c>
      <c r="C33" s="141" t="s">
        <v>124</v>
      </c>
      <c r="D33" s="141"/>
      <c r="F33" s="149" t="s">
        <v>125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2C0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20-01-08T07:51:28Z</dcterms:modified>
  <cp:revision>0</cp:revision>
  <dc:subject/>
  <dc:title/>
</cp:coreProperties>
</file>