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485100</t>
  </si>
  <si>
    <t xml:space="preserve">Факс:</t>
  </si>
  <si>
    <t xml:space="preserve">0552-485190</t>
  </si>
  <si>
    <t xml:space="preserve">Адреса електронної пошти:</t>
  </si>
  <si>
    <t xml:space="preserve">inbox@adm.ks.court.gov.ua</t>
  </si>
  <si>
    <t xml:space="preserve">2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DAB9A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1992</v>
      </c>
      <c r="E1" s="64" t="n">
        <v>1992</v>
      </c>
      <c r="F1" s="64" t="n">
        <v>1992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1778</v>
      </c>
      <c r="D39" s="81" t="n">
        <f aca="false">SUM(D40,D47,D48,D49)</f>
        <v>3003872.30000001</v>
      </c>
      <c r="E39" s="74" t="n">
        <f aca="false">SUM(E40,E47,E48,E49)</f>
        <v>1238</v>
      </c>
      <c r="F39" s="81" t="n">
        <f aca="false">SUM(F40,F47,F48,F49)</f>
        <v>3087032.66000001</v>
      </c>
      <c r="G39" s="74" t="n">
        <f aca="false">SUM(G40,G47,G48,G49)</f>
        <v>140</v>
      </c>
      <c r="H39" s="81" t="n">
        <f aca="false">SUM(H40,H47,H48,H49)</f>
        <v>300717.23</v>
      </c>
      <c r="I39" s="74" t="n">
        <f aca="false">SUM(I40,I47,I48,I49)</f>
        <v>9</v>
      </c>
      <c r="J39" s="81" t="n">
        <f aca="false">SUM(J40,J47,J48,J49)</f>
        <v>9671.2</v>
      </c>
      <c r="K39" s="74" t="n">
        <f aca="false">SUM(K40,K47,K48,K49)</f>
        <v>106</v>
      </c>
      <c r="L39" s="81" t="n">
        <f aca="false">SUM(L40,L47,L48,L49)</f>
        <v>98173.81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1687</v>
      </c>
      <c r="D40" s="77" t="n">
        <f aca="false">SUM(D41,D44)</f>
        <v>2954310.50000001</v>
      </c>
      <c r="E40" s="76" t="n">
        <f aca="false">SUM(E41,E44)</f>
        <v>1151</v>
      </c>
      <c r="F40" s="77" t="n">
        <f aca="false">SUM(F41,F44)</f>
        <v>3034539.16000001</v>
      </c>
      <c r="G40" s="76" t="n">
        <f aca="false">SUM(G41,G44)</f>
        <v>136</v>
      </c>
      <c r="H40" s="77" t="n">
        <f aca="false">SUM(H41,H44)</f>
        <v>298508.33</v>
      </c>
      <c r="I40" s="76" t="n">
        <f aca="false">SUM(I41,I44)</f>
        <v>9</v>
      </c>
      <c r="J40" s="77" t="n">
        <f aca="false">SUM(J41,J44)</f>
        <v>9671.2</v>
      </c>
      <c r="K40" s="76" t="n">
        <f aca="false">SUM(K41,K44)</f>
        <v>106</v>
      </c>
      <c r="L40" s="77" t="n">
        <f aca="false">SUM(L41,L44)</f>
        <v>98173.81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563</v>
      </c>
      <c r="D41" s="83" t="n">
        <v>1832372.9</v>
      </c>
      <c r="E41" s="84" t="n">
        <v>431</v>
      </c>
      <c r="F41" s="85" t="n">
        <v>2010351.89</v>
      </c>
      <c r="G41" s="82" t="n">
        <v>26</v>
      </c>
      <c r="H41" s="83" t="n">
        <v>156810.53</v>
      </c>
      <c r="I41" s="86" t="n">
        <v>1</v>
      </c>
      <c r="J41" s="87" t="n">
        <v>1921</v>
      </c>
      <c r="K41" s="84" t="n">
        <v>14</v>
      </c>
      <c r="L41" s="85" t="n">
        <v>13649.81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339</v>
      </c>
      <c r="D42" s="83" t="n">
        <v>1522968.59</v>
      </c>
      <c r="E42" s="84" t="n">
        <v>267</v>
      </c>
      <c r="F42" s="85" t="n">
        <v>1690096.86</v>
      </c>
      <c r="G42" s="82" t="n">
        <v>17</v>
      </c>
      <c r="H42" s="83" t="n">
        <v>142787.22</v>
      </c>
      <c r="I42" s="86" t="n">
        <v>1</v>
      </c>
      <c r="J42" s="87" t="n">
        <v>1921</v>
      </c>
      <c r="K42" s="84" t="n">
        <v>2</v>
      </c>
      <c r="L42" s="85" t="n">
        <v>3842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224</v>
      </c>
      <c r="D43" s="83" t="n">
        <v>309404.31</v>
      </c>
      <c r="E43" s="84" t="n">
        <v>164</v>
      </c>
      <c r="F43" s="85" t="n">
        <v>320255.03</v>
      </c>
      <c r="G43" s="82" t="n">
        <v>9</v>
      </c>
      <c r="H43" s="83" t="n">
        <v>14023.31</v>
      </c>
      <c r="I43" s="86" t="n">
        <v>0</v>
      </c>
      <c r="J43" s="87" t="n">
        <v>0</v>
      </c>
      <c r="K43" s="84" t="n">
        <v>12</v>
      </c>
      <c r="L43" s="85" t="n">
        <v>9807.81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1124</v>
      </c>
      <c r="D44" s="83" t="n">
        <v>1121937.60000001</v>
      </c>
      <c r="E44" s="84" t="n">
        <v>720</v>
      </c>
      <c r="F44" s="85" t="n">
        <v>1024187.27000001</v>
      </c>
      <c r="G44" s="82" t="n">
        <v>110</v>
      </c>
      <c r="H44" s="83" t="n">
        <v>141697.8</v>
      </c>
      <c r="I44" s="86" t="n">
        <v>8</v>
      </c>
      <c r="J44" s="87" t="n">
        <v>7750.2</v>
      </c>
      <c r="K44" s="84" t="n">
        <v>92</v>
      </c>
      <c r="L44" s="85" t="n">
        <v>84524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398</v>
      </c>
      <c r="D45" s="83" t="n">
        <v>649748.4</v>
      </c>
      <c r="E45" s="84" t="n">
        <v>282</v>
      </c>
      <c r="F45" s="85" t="n">
        <v>654219.97</v>
      </c>
      <c r="G45" s="82" t="n">
        <v>47</v>
      </c>
      <c r="H45" s="83" t="n">
        <v>91438.8</v>
      </c>
      <c r="I45" s="86" t="n">
        <v>1</v>
      </c>
      <c r="J45" s="87" t="n">
        <v>1921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726</v>
      </c>
      <c r="D46" s="83" t="n">
        <v>472189.200000002</v>
      </c>
      <c r="E46" s="84" t="n">
        <v>438</v>
      </c>
      <c r="F46" s="85" t="n">
        <v>369967.300000001</v>
      </c>
      <c r="G46" s="82" t="n">
        <v>63</v>
      </c>
      <c r="H46" s="83" t="n">
        <v>50259</v>
      </c>
      <c r="I46" s="86" t="n">
        <v>7</v>
      </c>
      <c r="J46" s="87" t="n">
        <v>5829.2</v>
      </c>
      <c r="K46" s="84" t="n">
        <v>92</v>
      </c>
      <c r="L46" s="85" t="n">
        <v>84524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91</v>
      </c>
      <c r="D49" s="83" t="n">
        <v>49561.8000000001</v>
      </c>
      <c r="E49" s="84" t="n">
        <v>87</v>
      </c>
      <c r="F49" s="85" t="n">
        <v>52493.5000000001</v>
      </c>
      <c r="G49" s="82" t="n">
        <v>4</v>
      </c>
      <c r="H49" s="83" t="n">
        <v>2208.9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26</v>
      </c>
      <c r="D50" s="81" t="n">
        <f aca="false">SUM(D51:D54)</f>
        <v>818.37</v>
      </c>
      <c r="E50" s="74" t="n">
        <f aca="false">SUM(E51:E54)</f>
        <v>26</v>
      </c>
      <c r="F50" s="81" t="n">
        <f aca="false">SUM(F51:F54)</f>
        <v>1100.6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9</v>
      </c>
      <c r="D51" s="77" t="n">
        <v>484.12</v>
      </c>
      <c r="E51" s="89" t="n">
        <v>19</v>
      </c>
      <c r="F51" s="90" t="n">
        <v>766.33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5</v>
      </c>
      <c r="D52" s="77" t="n">
        <v>288.15</v>
      </c>
      <c r="E52" s="89" t="n">
        <v>5</v>
      </c>
      <c r="F52" s="90" t="n">
        <v>288.17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1</v>
      </c>
      <c r="D53" s="77" t="n">
        <v>23.05</v>
      </c>
      <c r="E53" s="89" t="n">
        <v>1</v>
      </c>
      <c r="F53" s="90" t="n">
        <v>23.06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23.05</v>
      </c>
      <c r="E54" s="89" t="n">
        <v>1</v>
      </c>
      <c r="F54" s="90" t="n">
        <v>23.04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1804</v>
      </c>
      <c r="D56" s="81" t="n">
        <f aca="false">SUM(D6,D28,D39,D50,D55)</f>
        <v>3004690.67000001</v>
      </c>
      <c r="E56" s="74" t="n">
        <f aca="false">SUM(E6,E28,E39,E50,E55)</f>
        <v>1264</v>
      </c>
      <c r="F56" s="81" t="n">
        <f aca="false">SUM(F6,F28,F39,F50,F55)</f>
        <v>3088133.26000001</v>
      </c>
      <c r="G56" s="74" t="n">
        <f aca="false">SUM(G6,G28,G39,G50,G55)</f>
        <v>140</v>
      </c>
      <c r="H56" s="81" t="n">
        <f aca="false">SUM(H6,H28,H39,H50,H55)</f>
        <v>300717.23</v>
      </c>
      <c r="I56" s="74" t="n">
        <f aca="false">SUM(I6,I28,I39,I50,I55)</f>
        <v>9</v>
      </c>
      <c r="J56" s="81" t="n">
        <f aca="false">SUM(J6,J28,J39,J50,J55)</f>
        <v>9671.2</v>
      </c>
      <c r="K56" s="74" t="n">
        <f aca="false">SUM(K6,K28,K39,K50,K55)</f>
        <v>106</v>
      </c>
      <c r="L56" s="81" t="n">
        <f aca="false">SUM(L6,L28,L39,L50,L55)</f>
        <v>98173.81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BDAB9A8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101</v>
      </c>
      <c r="F4" s="110" t="n">
        <f aca="false">SUM(F5:F24)</f>
        <v>93563.41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38</v>
      </c>
      <c r="F5" s="113" t="n">
        <v>34853.46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2</v>
      </c>
      <c r="F6" s="113" t="n">
        <v>1848.35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2</v>
      </c>
      <c r="F11" s="113" t="n">
        <v>1536.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7</v>
      </c>
      <c r="F12" s="113" t="n">
        <v>6147.2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14</v>
      </c>
      <c r="F13" s="113" t="n">
        <v>13062.8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6</v>
      </c>
      <c r="F14" s="113" t="n">
        <v>4610.4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2</v>
      </c>
      <c r="F16" s="113" t="n">
        <v>1536.8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30</v>
      </c>
      <c r="F17" s="113" t="n">
        <v>29967.6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DAB9A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19-08-02T07:16:09Z</dcterms:modified>
  <cp:revision>0</cp:revision>
  <dc:subject/>
  <dc:title/>
</cp:coreProperties>
</file>