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2019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так (03.07.2019)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 січня 2020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:J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0</v>
      </c>
      <c r="B1" s="2" t="n">
        <v>183</v>
      </c>
      <c r="C1" s="2" t="n">
        <v>0</v>
      </c>
      <c r="D1" s="2" t="n">
        <v>0</v>
      </c>
      <c r="E1" s="2" t="n">
        <v>10</v>
      </c>
      <c r="F1" s="2" t="n">
        <v>183</v>
      </c>
      <c r="G1" s="3" t="n">
        <v>125965</v>
      </c>
      <c r="H1" s="4" t="n">
        <v>125965</v>
      </c>
      <c r="I1" s="4" t="n">
        <v>2334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80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3469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3325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624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2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1</v>
      </c>
      <c r="J20" s="35" t="n">
        <v>0.0016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v>0.9564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v>26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v>317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53.9695801199657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1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s">
        <v>37</v>
      </c>
      <c r="J26" s="33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2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n">
        <v>78.5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2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A301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3</v>
      </c>
      <c r="C1" s="44"/>
    </row>
    <row r="2" customFormat="false" ht="15.75" hidden="false" customHeight="true" outlineLevel="0" collapsed="false">
      <c r="A2" s="45" t="s">
        <v>44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5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6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7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8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9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50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1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50</v>
      </c>
      <c r="D13" s="50" t="s">
        <v>52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3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4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5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6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7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A301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0T06:47:35Z</dcterms:modified>
  <cp:revision>0</cp:revision>
  <dc:subject/>
  <dc:title/>
</cp:coreProperties>
</file>