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Звітність</t>
  </si>
  <si>
    <t xml:space="preserve">Звіт окружних адміністративних судів про розгляд судових справ</t>
  </si>
  <si>
    <t xml:space="preserve">три квартали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20250</t>
  </si>
  <si>
    <t xml:space="preserve">Факс:</t>
  </si>
  <si>
    <t xml:space="preserve">0552-420050</t>
  </si>
  <si>
    <t xml:space="preserve">Електронна пошта:</t>
  </si>
  <si>
    <t xml:space="preserve">inbox@adm.ks.court.gov.ua</t>
  </si>
  <si>
    <t xml:space="preserve">1 жовт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FA18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5</v>
      </c>
      <c r="M1" s="43" t="n">
        <v>146</v>
      </c>
      <c r="N1" s="43" t="n">
        <v>0</v>
      </c>
      <c r="O1" s="42" t="n">
        <v>0</v>
      </c>
      <c r="P1" s="42" t="n">
        <v>15</v>
      </c>
      <c r="Q1" s="42" t="n">
        <v>146</v>
      </c>
      <c r="R1" s="44" t="n">
        <v>3277</v>
      </c>
      <c r="S1" s="44" t="n">
        <v>3277</v>
      </c>
      <c r="T1" s="44" t="n">
        <v>39</v>
      </c>
      <c r="U1" s="44" t="n">
        <v>24</v>
      </c>
      <c r="V1" s="44" t="n">
        <v>5</v>
      </c>
      <c r="W1" s="44" t="n">
        <v>116</v>
      </c>
      <c r="X1" s="44" t="n">
        <v>82</v>
      </c>
      <c r="Y1" s="44" t="n">
        <v>1</v>
      </c>
      <c r="Z1" s="44" t="n">
        <v>1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3011</v>
      </c>
      <c r="F5" s="60" t="n">
        <v>2896</v>
      </c>
      <c r="G5" s="60" t="n">
        <v>9</v>
      </c>
      <c r="H5" s="60" t="n">
        <v>2840</v>
      </c>
      <c r="I5" s="60" t="n">
        <v>2450</v>
      </c>
      <c r="J5" s="60" t="n">
        <v>171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3014</v>
      </c>
      <c r="F6" s="60" t="n">
        <v>2495</v>
      </c>
      <c r="G6" s="60" t="n">
        <v>47</v>
      </c>
      <c r="H6" s="60" t="n">
        <v>1947</v>
      </c>
      <c r="I6" s="60" t="n">
        <v>1471</v>
      </c>
      <c r="J6" s="61" t="n">
        <v>1067</v>
      </c>
      <c r="K6" s="61" t="n">
        <v>9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3</v>
      </c>
      <c r="F7" s="60" t="n">
        <v>23</v>
      </c>
      <c r="G7" s="60" t="n">
        <v>0</v>
      </c>
      <c r="H7" s="60" t="n">
        <v>23</v>
      </c>
      <c r="I7" s="61" t="n">
        <v>4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301</v>
      </c>
      <c r="F9" s="65" t="n">
        <v>296</v>
      </c>
      <c r="G9" s="65" t="n">
        <v>0</v>
      </c>
      <c r="H9" s="65" t="n">
        <v>284</v>
      </c>
      <c r="I9" s="65" t="n">
        <v>146</v>
      </c>
      <c r="J9" s="65" t="n">
        <v>17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5</v>
      </c>
      <c r="F11" s="61" t="n">
        <v>3</v>
      </c>
      <c r="G11" s="60" t="n">
        <v>0</v>
      </c>
      <c r="H11" s="61" t="n">
        <v>4</v>
      </c>
      <c r="I11" s="60" t="n">
        <v>1</v>
      </c>
      <c r="J11" s="61" t="n">
        <v>1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7</v>
      </c>
      <c r="F12" s="60" t="n">
        <v>7</v>
      </c>
      <c r="G12" s="60" t="n">
        <v>0</v>
      </c>
      <c r="H12" s="60" t="n">
        <v>7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3911</v>
      </c>
      <c r="F13" s="61" t="n">
        <v>3270</v>
      </c>
      <c r="G13" s="61" t="n">
        <v>48</v>
      </c>
      <c r="H13" s="60" t="n">
        <v>2655</v>
      </c>
      <c r="I13" s="61" t="n">
        <v>1622</v>
      </c>
      <c r="J13" s="61" t="n">
        <v>1256</v>
      </c>
      <c r="K13" s="61" t="n">
        <v>9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3911</v>
      </c>
      <c r="F15" s="61" t="n">
        <f aca="false">SUM(F13,F14)</f>
        <v>3270</v>
      </c>
      <c r="G15" s="61" t="n">
        <f aca="false">SUM(G13,G14)</f>
        <v>48</v>
      </c>
      <c r="H15" s="60" t="n">
        <v>2655</v>
      </c>
      <c r="I15" s="61" t="n">
        <f aca="false">SUM(I13,I14)</f>
        <v>1622</v>
      </c>
      <c r="J15" s="61" t="n">
        <f aca="false">SUM(J13,J14)</f>
        <v>1256</v>
      </c>
      <c r="K15" s="61" t="n">
        <f aca="false">SUM(K13,K14)</f>
        <v>9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83</v>
      </c>
      <c r="G17" s="74"/>
      <c r="H17" s="74" t="n">
        <v>2</v>
      </c>
      <c r="I17" s="74" t="n">
        <v>27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26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595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68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395</v>
      </c>
      <c r="J22" s="85" t="n">
        <v>10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516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709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247500035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00298251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6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2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335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21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75" hidden="false" customHeight="false" outlineLevel="0" collapsed="false">
      <c r="A35" s="92" t="s">
        <v>67</v>
      </c>
      <c r="B35" s="92"/>
      <c r="C35" s="92"/>
    </row>
    <row r="36" customFormat="false" ht="25.5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3249</v>
      </c>
      <c r="I37" s="61" t="n">
        <v>105565749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2083</v>
      </c>
      <c r="I38" s="61" t="n">
        <v>33358658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1166</v>
      </c>
      <c r="I39" s="61" t="n">
        <v>72207091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979</v>
      </c>
      <c r="I40" s="61" t="n">
        <v>2722574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1</v>
      </c>
      <c r="I41" s="61" t="n">
        <v>6306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FA18A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114724</v>
      </c>
      <c r="H1" s="100" t="n">
        <v>114724</v>
      </c>
      <c r="I1" s="101" t="n">
        <v>1941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65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32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1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31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5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9</v>
      </c>
      <c r="G9" s="100" t="n">
        <v>3129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2</v>
      </c>
      <c r="G10" s="100" t="n">
        <v>2349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2</v>
      </c>
      <c r="G11" s="100" t="n">
        <v>2332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1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1</v>
      </c>
      <c r="G17" s="108"/>
      <c r="H17" s="108"/>
    </row>
    <row r="18" customFormat="false" ht="16.5" hidden="false" customHeight="true" outlineLevel="0" collapsed="false">
      <c r="A18" s="84" t="s">
        <v>97</v>
      </c>
      <c r="B18" s="84"/>
      <c r="C18" s="84"/>
      <c r="D18" s="84"/>
      <c r="E18" s="106" t="n">
        <v>16</v>
      </c>
      <c r="F18" s="111" t="n">
        <v>170</v>
      </c>
      <c r="G18" s="108"/>
      <c r="H18" s="108"/>
    </row>
    <row r="20" customFormat="false" ht="15.75" hidden="false" customHeight="true" outlineLevel="0" collapsed="false">
      <c r="A20" s="112" t="s">
        <v>98</v>
      </c>
      <c r="B20" s="112"/>
      <c r="C20" s="112"/>
      <c r="D20" s="112"/>
      <c r="E20" s="112"/>
      <c r="F20" s="112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3" t="s">
        <v>99</v>
      </c>
      <c r="B22" s="113"/>
      <c r="C22" s="114" t="s">
        <v>100</v>
      </c>
      <c r="D22" s="114"/>
      <c r="E22" s="97" t="n">
        <v>1</v>
      </c>
      <c r="F22" s="115" t="n">
        <v>2212</v>
      </c>
    </row>
    <row r="23" customFormat="false" ht="15" hidden="false" customHeight="true" outlineLevel="0" collapsed="false">
      <c r="A23" s="113"/>
      <c r="B23" s="113"/>
      <c r="C23" s="114" t="s">
        <v>101</v>
      </c>
      <c r="D23" s="114"/>
      <c r="E23" s="97" t="n">
        <v>2</v>
      </c>
      <c r="F23" s="115" t="n">
        <v>433</v>
      </c>
    </row>
    <row r="24" customFormat="false" ht="15" hidden="false" customHeight="true" outlineLevel="0" collapsed="false">
      <c r="A24" s="113"/>
      <c r="B24" s="113"/>
      <c r="C24" s="114" t="s">
        <v>102</v>
      </c>
      <c r="D24" s="114"/>
      <c r="E24" s="97" t="n">
        <v>3</v>
      </c>
      <c r="F24" s="115" t="n">
        <v>7</v>
      </c>
    </row>
    <row r="25" customFormat="false" ht="15" hidden="false" customHeight="true" outlineLevel="0" collapsed="false">
      <c r="A25" s="113"/>
      <c r="B25" s="113"/>
      <c r="C25" s="114" t="s">
        <v>103</v>
      </c>
      <c r="D25" s="114"/>
      <c r="E25" s="97" t="n">
        <v>4</v>
      </c>
      <c r="F25" s="115" t="n">
        <v>0</v>
      </c>
    </row>
    <row r="26" customFormat="false" ht="15" hidden="false" customHeight="true" outlineLevel="0" collapsed="false">
      <c r="A26" s="113"/>
      <c r="B26" s="113"/>
      <c r="C26" s="116" t="s">
        <v>104</v>
      </c>
      <c r="D26" s="116"/>
      <c r="E26" s="97" t="n">
        <v>5</v>
      </c>
      <c r="F26" s="115" t="n">
        <v>3</v>
      </c>
    </row>
    <row r="28" customFormat="false" ht="15" hidden="false" customHeight="false" outlineLevel="0" collapsed="false">
      <c r="A28" s="117" t="s">
        <v>105</v>
      </c>
      <c r="B28" s="118"/>
      <c r="C28" s="118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1</v>
      </c>
      <c r="F30" s="119" t="n">
        <f aca="false">IF('розділ 1, 2 '!J15&lt;&gt;0,('розділ 1, 2 '!K15*100/'розділ 1, 2 '!J15),0)</f>
        <v>0.71656050955414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2</v>
      </c>
      <c r="F31" s="119" t="n">
        <f aca="false">IF('розділ 1, 2 '!F15&lt;&gt;0,('розділ 1, 2 '!H15*100/'розділ 1, 2 '!F15),0)</f>
        <v>81.1926605504587</v>
      </c>
    </row>
    <row r="32" customFormat="false" ht="20.25" hidden="false" customHeight="true" outlineLevel="0" collapsed="false">
      <c r="A32" s="87" t="s">
        <v>108</v>
      </c>
      <c r="B32" s="87"/>
      <c r="C32" s="87"/>
      <c r="D32" s="87"/>
      <c r="E32" s="97" t="n">
        <v>3</v>
      </c>
      <c r="F32" s="61" t="n">
        <f aca="false">IF('розділ 1, 2 '!I33&lt;&gt;0,'розділ 1, 2 '!H15/'розділ 1, 2 '!I33,0)</f>
        <v>221.25</v>
      </c>
    </row>
    <row r="33" customFormat="false" ht="24" hidden="false" customHeight="true" outlineLevel="0" collapsed="false">
      <c r="A33" s="87" t="s">
        <v>109</v>
      </c>
      <c r="B33" s="87"/>
      <c r="C33" s="87"/>
      <c r="D33" s="87"/>
      <c r="E33" s="97" t="n">
        <v>4</v>
      </c>
      <c r="F33" s="61" t="n">
        <f aca="false">IF('розділ 1, 2 '!I33&lt;&gt;0,'розділ 1, 2 '!E15/'розділ 1, 2 '!I33,0)</f>
        <v>325.916666666667</v>
      </c>
    </row>
    <row r="34" customFormat="false" ht="20.25" hidden="false" customHeight="true" outlineLevel="0" collapsed="false">
      <c r="A34" s="87" t="s">
        <v>110</v>
      </c>
      <c r="B34" s="87"/>
      <c r="C34" s="87"/>
      <c r="D34" s="87"/>
      <c r="E34" s="97" t="n">
        <v>5</v>
      </c>
      <c r="F34" s="61" t="n">
        <f aca="false">IF(I1&lt;&gt;0,H1/I1,0)</f>
        <v>59.1056156620299</v>
      </c>
    </row>
    <row r="35" customFormat="false" ht="12.75" hidden="false" customHeight="false" outlineLevel="0" collapsed="false">
      <c r="A35" s="120"/>
      <c r="B35" s="99"/>
      <c r="C35" s="99"/>
    </row>
    <row r="36" customFormat="false" ht="12.75" hidden="false" customHeight="false" outlineLevel="0" collapsed="false">
      <c r="A36" s="120"/>
      <c r="B36" s="99"/>
      <c r="C36" s="99"/>
    </row>
    <row r="37" customFormat="false" ht="15" hidden="false" customHeight="true" outlineLevel="0" collapsed="false">
      <c r="A37" s="121" t="s">
        <v>111</v>
      </c>
      <c r="B37" s="121"/>
      <c r="C37" s="122" t="s">
        <v>112</v>
      </c>
      <c r="D37" s="123"/>
      <c r="E37" s="123"/>
      <c r="F37" s="123"/>
      <c r="G37" s="124"/>
    </row>
    <row r="38" customFormat="false" ht="12.75" hidden="false" customHeight="true" outlineLevel="0" collapsed="false">
      <c r="A38" s="125"/>
      <c r="B38" s="126" t="s">
        <v>113</v>
      </c>
      <c r="C38" s="127" t="s">
        <v>114</v>
      </c>
      <c r="D38" s="128"/>
      <c r="E38" s="124"/>
      <c r="F38" s="124"/>
      <c r="G38" s="124"/>
    </row>
    <row r="39" customFormat="false" ht="12.75" hidden="false" customHeight="false" outlineLevel="0" collapsed="false">
      <c r="A39" s="125"/>
      <c r="B39" s="125"/>
      <c r="C39" s="125"/>
      <c r="D39" s="125"/>
      <c r="E39" s="124"/>
      <c r="F39" s="124"/>
      <c r="G39" s="124"/>
    </row>
    <row r="40" customFormat="false" ht="15" hidden="false" customHeight="true" outlineLevel="0" collapsed="false">
      <c r="A40" s="129" t="s">
        <v>115</v>
      </c>
      <c r="B40" s="130"/>
      <c r="C40" s="122" t="s">
        <v>116</v>
      </c>
      <c r="D40" s="131"/>
      <c r="E40" s="131"/>
      <c r="F40" s="131"/>
      <c r="G40" s="132"/>
    </row>
    <row r="41" customFormat="false" ht="12.75" hidden="false" customHeight="false" outlineLevel="0" collapsed="false">
      <c r="A41" s="133"/>
      <c r="B41" s="126" t="s">
        <v>113</v>
      </c>
      <c r="C41" s="127" t="s">
        <v>114</v>
      </c>
      <c r="D41" s="128"/>
      <c r="E41" s="124"/>
      <c r="F41" s="124"/>
      <c r="G41" s="124"/>
    </row>
    <row r="42" customFormat="false" ht="12.75" hidden="false" customHeight="false" outlineLevel="0" collapsed="false">
      <c r="A42" s="134" t="s">
        <v>117</v>
      </c>
      <c r="B42" s="124"/>
      <c r="C42" s="135" t="s">
        <v>118</v>
      </c>
      <c r="D42" s="135"/>
      <c r="E42" s="125"/>
      <c r="F42" s="125"/>
      <c r="G42" s="124"/>
    </row>
    <row r="43" customFormat="false" ht="12.75" hidden="false" customHeight="false" outlineLevel="0" collapsed="false">
      <c r="A43" s="136" t="s">
        <v>119</v>
      </c>
      <c r="B43" s="124"/>
      <c r="C43" s="137" t="s">
        <v>120</v>
      </c>
      <c r="D43" s="138"/>
      <c r="E43" s="125"/>
      <c r="F43" s="125"/>
      <c r="G43" s="124"/>
    </row>
    <row r="44" customFormat="false" ht="12.75" hidden="false" customHeight="true" outlineLevel="0" collapsed="false">
      <c r="A44" s="134" t="s">
        <v>121</v>
      </c>
      <c r="B44" s="139"/>
      <c r="C44" s="140" t="s">
        <v>122</v>
      </c>
      <c r="D44" s="141"/>
      <c r="E44" s="142" t="s">
        <v>123</v>
      </c>
      <c r="F44" s="142"/>
      <c r="G44" s="142"/>
    </row>
    <row r="45" customFormat="false" ht="12.75" hidden="false" customHeight="false" outlineLevel="0" collapsed="false">
      <c r="C45" s="143"/>
      <c r="D45" s="143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FA18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20-10-21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