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- 420250</t>
  </si>
  <si>
    <t xml:space="preserve">Факс:</t>
  </si>
  <si>
    <t xml:space="preserve">0552-420050</t>
  </si>
  <si>
    <t xml:space="preserve">Адреса електронної пошти:</t>
  </si>
  <si>
    <t xml:space="preserve">inbox@adm.ks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0F34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6527</v>
      </c>
      <c r="E1" s="64" t="n">
        <v>6527</v>
      </c>
      <c r="F1" s="64" t="n">
        <v>6527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6291</v>
      </c>
      <c r="D39" s="81" t="n">
        <f aca="false">SUM(D40,D47,D48,D49)</f>
        <v>9040670.06999982</v>
      </c>
      <c r="E39" s="74" t="n">
        <f aca="false">SUM(E40,E47,E48,E49)</f>
        <v>3551</v>
      </c>
      <c r="F39" s="81" t="n">
        <f aca="false">SUM(F40,F47,F48,F49)</f>
        <v>8160180.21999994</v>
      </c>
      <c r="G39" s="74" t="n">
        <f aca="false">SUM(G40,G47,G48,G49)</f>
        <v>230</v>
      </c>
      <c r="H39" s="81" t="n">
        <f aca="false">SUM(H40,H47,H48,H49)</f>
        <v>390828.64</v>
      </c>
      <c r="I39" s="74" t="n">
        <f aca="false">SUM(I40,I47,I48,I49)</f>
        <v>83</v>
      </c>
      <c r="J39" s="81" t="n">
        <f aca="false">SUM(J40,J47,J48,J49)</f>
        <v>100849.17</v>
      </c>
      <c r="K39" s="74" t="n">
        <f aca="false">SUM(K40,K47,K48,K49)</f>
        <v>899</v>
      </c>
      <c r="L39" s="81" t="n">
        <f aca="false">SUM(L40,L47,L48,L49)</f>
        <v>892897.839999999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6105</v>
      </c>
      <c r="D40" s="77" t="n">
        <f aca="false">SUM(D41,D44)</f>
        <v>8930315.06999982</v>
      </c>
      <c r="E40" s="76" t="n">
        <f aca="false">SUM(E41,E44)</f>
        <v>3394</v>
      </c>
      <c r="F40" s="77" t="n">
        <f aca="false">SUM(F41,F44)</f>
        <v>8058426.97999994</v>
      </c>
      <c r="G40" s="76" t="n">
        <f aca="false">SUM(G41,G44)</f>
        <v>222</v>
      </c>
      <c r="H40" s="77" t="n">
        <f aca="false">SUM(H41,H44)</f>
        <v>385994.43</v>
      </c>
      <c r="I40" s="76" t="n">
        <f aca="false">SUM(I41,I44)</f>
        <v>83</v>
      </c>
      <c r="J40" s="77" t="n">
        <f aca="false">SUM(J41,J44)</f>
        <v>100849.17</v>
      </c>
      <c r="K40" s="76" t="n">
        <f aca="false">SUM(K41,K44)</f>
        <v>887</v>
      </c>
      <c r="L40" s="77" t="n">
        <f aca="false">SUM(L41,L44)</f>
        <v>885330.639999999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2199</v>
      </c>
      <c r="D41" s="83" t="n">
        <v>5447418.86999996</v>
      </c>
      <c r="E41" s="84" t="n">
        <v>1424</v>
      </c>
      <c r="F41" s="85" t="n">
        <v>5342440.15999998</v>
      </c>
      <c r="G41" s="82" t="n">
        <v>79</v>
      </c>
      <c r="H41" s="83" t="n">
        <v>186450.75</v>
      </c>
      <c r="I41" s="86" t="n">
        <v>9</v>
      </c>
      <c r="J41" s="87" t="n">
        <v>12008.07</v>
      </c>
      <c r="K41" s="84" t="n">
        <v>170</v>
      </c>
      <c r="L41" s="85" t="n">
        <v>265240.639999999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1479</v>
      </c>
      <c r="D42" s="83" t="n">
        <v>4772447.08</v>
      </c>
      <c r="E42" s="84" t="n">
        <v>1086</v>
      </c>
      <c r="F42" s="85" t="n">
        <v>4869641.07</v>
      </c>
      <c r="G42" s="82" t="n">
        <v>44</v>
      </c>
      <c r="H42" s="83" t="n">
        <v>145925.15</v>
      </c>
      <c r="I42" s="86" t="n">
        <v>3</v>
      </c>
      <c r="J42" s="87" t="n">
        <v>6922.01</v>
      </c>
      <c r="K42" s="84" t="n">
        <v>3</v>
      </c>
      <c r="L42" s="85" t="n">
        <v>21373.58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720</v>
      </c>
      <c r="D43" s="83" t="n">
        <v>674971.790000003</v>
      </c>
      <c r="E43" s="84" t="n">
        <v>338</v>
      </c>
      <c r="F43" s="85" t="n">
        <v>472799.089999998</v>
      </c>
      <c r="G43" s="82" t="n">
        <v>35</v>
      </c>
      <c r="H43" s="83" t="n">
        <v>40525.6</v>
      </c>
      <c r="I43" s="86" t="n">
        <v>6</v>
      </c>
      <c r="J43" s="87" t="n">
        <v>5086.06</v>
      </c>
      <c r="K43" s="84" t="n">
        <v>167</v>
      </c>
      <c r="L43" s="85" t="n">
        <v>243867.059999999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3906</v>
      </c>
      <c r="D44" s="83" t="n">
        <v>3482896.19999986</v>
      </c>
      <c r="E44" s="84" t="n">
        <v>1970</v>
      </c>
      <c r="F44" s="85" t="n">
        <v>2715986.81999996</v>
      </c>
      <c r="G44" s="82" t="n">
        <v>143</v>
      </c>
      <c r="H44" s="83" t="n">
        <v>199543.68</v>
      </c>
      <c r="I44" s="86" t="n">
        <v>74</v>
      </c>
      <c r="J44" s="87" t="n">
        <v>88841.1</v>
      </c>
      <c r="K44" s="84" t="n">
        <v>717</v>
      </c>
      <c r="L44" s="85" t="n">
        <v>620090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598</v>
      </c>
      <c r="D45" s="83" t="n">
        <v>1402618</v>
      </c>
      <c r="E45" s="84" t="n">
        <v>375</v>
      </c>
      <c r="F45" s="85" t="n">
        <v>1273262.91</v>
      </c>
      <c r="G45" s="82" t="n">
        <v>40</v>
      </c>
      <c r="H45" s="83" t="n">
        <v>97052.28</v>
      </c>
      <c r="I45" s="86" t="n">
        <v>23</v>
      </c>
      <c r="J45" s="87" t="n">
        <v>51641.9</v>
      </c>
      <c r="K45" s="84" t="n">
        <v>3</v>
      </c>
      <c r="L45" s="85" t="n">
        <v>6306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3308</v>
      </c>
      <c r="D46" s="83" t="n">
        <v>2080278.20000007</v>
      </c>
      <c r="E46" s="84" t="n">
        <v>1595</v>
      </c>
      <c r="F46" s="85" t="n">
        <v>1442723.91000003</v>
      </c>
      <c r="G46" s="82" t="n">
        <v>103</v>
      </c>
      <c r="H46" s="83" t="n">
        <v>102491.4</v>
      </c>
      <c r="I46" s="86" t="n">
        <v>51</v>
      </c>
      <c r="J46" s="87" t="n">
        <v>37199.2</v>
      </c>
      <c r="K46" s="84" t="n">
        <v>714</v>
      </c>
      <c r="L46" s="85" t="n">
        <v>613784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2</v>
      </c>
      <c r="D47" s="83" t="n">
        <v>6306</v>
      </c>
      <c r="E47" s="84" t="n">
        <v>2</v>
      </c>
      <c r="F47" s="85" t="n">
        <v>5255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84</v>
      </c>
      <c r="D49" s="83" t="n">
        <v>104049</v>
      </c>
      <c r="E49" s="84" t="n">
        <v>155</v>
      </c>
      <c r="F49" s="85" t="n">
        <v>96498.2400000001</v>
      </c>
      <c r="G49" s="82" t="n">
        <v>8</v>
      </c>
      <c r="H49" s="83" t="n">
        <v>4834.21</v>
      </c>
      <c r="I49" s="86" t="n">
        <v>0</v>
      </c>
      <c r="J49" s="87" t="n">
        <v>0</v>
      </c>
      <c r="K49" s="84" t="n">
        <v>12</v>
      </c>
      <c r="L49" s="85" t="n">
        <v>7567.2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25</v>
      </c>
      <c r="D50" s="81" t="n">
        <f aca="false">SUM(D51:D54)</f>
        <v>1437.74</v>
      </c>
      <c r="E50" s="74" t="n">
        <f aca="false">SUM(E51:E54)</f>
        <v>25</v>
      </c>
      <c r="F50" s="81" t="n">
        <f aca="false">SUM(F51:F54)</f>
        <v>1471.82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12</v>
      </c>
      <c r="D51" s="77" t="n">
        <v>491.84</v>
      </c>
      <c r="E51" s="89" t="n">
        <v>12</v>
      </c>
      <c r="F51" s="90" t="n">
        <v>493.39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12</v>
      </c>
      <c r="D52" s="77" t="n">
        <v>819.78</v>
      </c>
      <c r="E52" s="89" t="n">
        <v>12</v>
      </c>
      <c r="F52" s="90" t="n">
        <v>851.43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126.12</v>
      </c>
      <c r="E54" s="89" t="n">
        <v>1</v>
      </c>
      <c r="F54" s="90" t="n">
        <v>127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6316</v>
      </c>
      <c r="D56" s="81" t="n">
        <f aca="false">SUM(D6,D28,D39,D50,D55)</f>
        <v>9042107.80999982</v>
      </c>
      <c r="E56" s="74" t="n">
        <f aca="false">SUM(E6,E28,E39,E50,E55)</f>
        <v>3576</v>
      </c>
      <c r="F56" s="81" t="n">
        <f aca="false">SUM(F6,F28,F39,F50,F55)</f>
        <v>8161652.03999994</v>
      </c>
      <c r="G56" s="74" t="n">
        <f aca="false">SUM(G6,G28,G39,G50,G55)</f>
        <v>230</v>
      </c>
      <c r="H56" s="81" t="n">
        <f aca="false">SUM(H6,H28,H39,H50,H55)</f>
        <v>390828.64</v>
      </c>
      <c r="I56" s="74" t="n">
        <f aca="false">SUM(I6,I28,I39,I50,I55)</f>
        <v>83</v>
      </c>
      <c r="J56" s="81" t="n">
        <f aca="false">SUM(J6,J28,J39,J50,J55)</f>
        <v>100849.17</v>
      </c>
      <c r="K56" s="74" t="n">
        <f aca="false">SUM(K6,K28,K39,K50,K55)</f>
        <v>899</v>
      </c>
      <c r="L56" s="81" t="n">
        <f aca="false">SUM(L6,L28,L39,L50,L55)</f>
        <v>892897.839999999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0F3457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860</v>
      </c>
      <c r="F4" s="110" t="n">
        <f aca="false">SUM(F5:F25)</f>
        <v>796584.519999995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150</v>
      </c>
      <c r="F5" s="113" t="n">
        <v>177657.23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2</v>
      </c>
      <c r="F8" s="113" t="n">
        <v>1681.6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9</v>
      </c>
      <c r="F11" s="113" t="n">
        <v>7567.2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2</v>
      </c>
      <c r="F12" s="113" t="n">
        <v>2532.6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48</v>
      </c>
      <c r="F13" s="113" t="n">
        <v>41042.76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9</v>
      </c>
      <c r="F14" s="113" t="n">
        <v>31950.4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7</v>
      </c>
      <c r="F16" s="113" t="n">
        <v>5885.6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601</v>
      </c>
      <c r="F17" s="113" t="n">
        <v>526585.529999995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1</v>
      </c>
      <c r="F18" s="113" t="n">
        <v>840.8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840.8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0F34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21-02-15T06:40:49Z</dcterms:modified>
  <cp:revision>0</cp:revision>
  <dc:subject/>
  <dc:title/>
</cp:coreProperties>
</file>