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Херсонська область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І. Бездрабко</t>
  </si>
  <si>
    <t xml:space="preserve">(підпис)    </t>
  </si>
  <si>
    <t xml:space="preserve">(ПІБ)    </t>
  </si>
  <si>
    <t xml:space="preserve"> Виконавець:</t>
  </si>
  <si>
    <t xml:space="preserve">К.Г. Пірогова</t>
  </si>
  <si>
    <t xml:space="preserve">Телефон:</t>
  </si>
  <si>
    <t xml:space="preserve">0552-420250</t>
  </si>
  <si>
    <t xml:space="preserve">Факс:</t>
  </si>
  <si>
    <t xml:space="preserve">0552-420050</t>
  </si>
  <si>
    <t xml:space="preserve">Адреса електронної пошти:</t>
  </si>
  <si>
    <t xml:space="preserve">inbox@adm.ks.court.gov.ua</t>
  </si>
  <si>
    <t xml:space="preserve">5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DFEB3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4551</v>
      </c>
      <c r="E1" s="64" t="n">
        <v>4551</v>
      </c>
      <c r="F1" s="64" t="n">
        <v>4551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4409</v>
      </c>
      <c r="D39" s="81" t="n">
        <f aca="false">SUM(D40,D47,D48,D49)</f>
        <v>5034467.98</v>
      </c>
      <c r="E39" s="74" t="n">
        <f aca="false">SUM(E40,E47,E48,E49)</f>
        <v>2168</v>
      </c>
      <c r="F39" s="81" t="n">
        <f aca="false">SUM(F40,F47,F48,F49)</f>
        <v>4080919.99</v>
      </c>
      <c r="G39" s="74" t="n">
        <f aca="false">SUM(G40,G47,G48,G49)</f>
        <v>139</v>
      </c>
      <c r="H39" s="81" t="n">
        <f aca="false">SUM(H40,H47,H48,H49)</f>
        <v>311888.94</v>
      </c>
      <c r="I39" s="74" t="n">
        <f aca="false">SUM(I40,I47,I48,I49)</f>
        <v>23</v>
      </c>
      <c r="J39" s="81" t="n">
        <f aca="false">SUM(J40,J47,J48,J49)</f>
        <v>18782.6</v>
      </c>
      <c r="K39" s="74" t="n">
        <f aca="false">SUM(K40,K47,K48,K49)</f>
        <v>954</v>
      </c>
      <c r="L39" s="81" t="n">
        <f aca="false">SUM(L40,L47,L48,L49)</f>
        <v>931778.75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4301</v>
      </c>
      <c r="D40" s="77" t="n">
        <f aca="false">SUM(D41,D44)</f>
        <v>4944265.92</v>
      </c>
      <c r="E40" s="76" t="n">
        <f aca="false">SUM(E41,E44)</f>
        <v>2077</v>
      </c>
      <c r="F40" s="77" t="n">
        <f aca="false">SUM(F41,F44)</f>
        <v>3990989.23</v>
      </c>
      <c r="G40" s="76" t="n">
        <f aca="false">SUM(G41,G44)</f>
        <v>136</v>
      </c>
      <c r="H40" s="77" t="n">
        <f aca="false">SUM(H41,H44)</f>
        <v>304920.57</v>
      </c>
      <c r="I40" s="76" t="n">
        <f aca="false">SUM(I41,I44)</f>
        <v>23</v>
      </c>
      <c r="J40" s="77" t="n">
        <f aca="false">SUM(J41,J44)</f>
        <v>18782.6</v>
      </c>
      <c r="K40" s="76" t="n">
        <f aca="false">SUM(K41,K44)</f>
        <v>941</v>
      </c>
      <c r="L40" s="77" t="n">
        <f aca="false">SUM(L41,L44)</f>
        <v>922925.75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1063</v>
      </c>
      <c r="D41" s="83" t="n">
        <v>2347702.32</v>
      </c>
      <c r="E41" s="84" t="n">
        <v>640</v>
      </c>
      <c r="F41" s="85" t="n">
        <v>2209783.9</v>
      </c>
      <c r="G41" s="82" t="n">
        <v>47</v>
      </c>
      <c r="H41" s="83" t="n">
        <v>142162.69</v>
      </c>
      <c r="I41" s="86" t="n">
        <v>5</v>
      </c>
      <c r="J41" s="87" t="n">
        <v>4540</v>
      </c>
      <c r="K41" s="84" t="n">
        <v>147</v>
      </c>
      <c r="L41" s="85" t="n">
        <v>187058.95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657</v>
      </c>
      <c r="D42" s="83" t="n">
        <v>1935457.37</v>
      </c>
      <c r="E42" s="84" t="n">
        <v>466</v>
      </c>
      <c r="F42" s="85" t="n">
        <v>1958397.77</v>
      </c>
      <c r="G42" s="82" t="n">
        <v>35</v>
      </c>
      <c r="H42" s="83" t="n">
        <v>120602.45</v>
      </c>
      <c r="I42" s="86" t="n">
        <v>0</v>
      </c>
      <c r="J42" s="87" t="n">
        <v>0</v>
      </c>
      <c r="K42" s="84" t="n">
        <v>1</v>
      </c>
      <c r="L42" s="85" t="n">
        <v>227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406</v>
      </c>
      <c r="D43" s="83" t="n">
        <v>412244.95</v>
      </c>
      <c r="E43" s="84" t="n">
        <v>174</v>
      </c>
      <c r="F43" s="85" t="n">
        <v>251386.13</v>
      </c>
      <c r="G43" s="82" t="n">
        <v>12</v>
      </c>
      <c r="H43" s="83" t="n">
        <v>21560.24</v>
      </c>
      <c r="I43" s="86" t="n">
        <v>5</v>
      </c>
      <c r="J43" s="87" t="n">
        <v>4540</v>
      </c>
      <c r="K43" s="84" t="n">
        <v>146</v>
      </c>
      <c r="L43" s="85" t="n">
        <v>184788.95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3238</v>
      </c>
      <c r="D44" s="83" t="n">
        <v>2596563.6</v>
      </c>
      <c r="E44" s="84" t="n">
        <v>1437</v>
      </c>
      <c r="F44" s="85" t="n">
        <v>1781205.33</v>
      </c>
      <c r="G44" s="82" t="n">
        <v>89</v>
      </c>
      <c r="H44" s="83" t="n">
        <v>162757.88</v>
      </c>
      <c r="I44" s="86" t="n">
        <v>18</v>
      </c>
      <c r="J44" s="87" t="n">
        <v>14242.6</v>
      </c>
      <c r="K44" s="84" t="n">
        <v>794</v>
      </c>
      <c r="L44" s="85" t="n">
        <v>735866.8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277</v>
      </c>
      <c r="D45" s="83" t="n">
        <v>680918</v>
      </c>
      <c r="E45" s="84" t="n">
        <v>206</v>
      </c>
      <c r="F45" s="85" t="n">
        <v>603914.81</v>
      </c>
      <c r="G45" s="82" t="n">
        <v>25</v>
      </c>
      <c r="H45" s="83" t="n">
        <v>91218.5</v>
      </c>
      <c r="I45" s="86" t="n">
        <v>0</v>
      </c>
      <c r="J45" s="87" t="n">
        <v>0</v>
      </c>
      <c r="K45" s="84" t="n">
        <v>3</v>
      </c>
      <c r="L45" s="85" t="n">
        <v>681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2961</v>
      </c>
      <c r="D46" s="83" t="n">
        <v>1915645.6</v>
      </c>
      <c r="E46" s="84" t="n">
        <v>1231</v>
      </c>
      <c r="F46" s="85" t="n">
        <v>1177290.52</v>
      </c>
      <c r="G46" s="82" t="n">
        <v>64</v>
      </c>
      <c r="H46" s="83" t="n">
        <v>71539.38</v>
      </c>
      <c r="I46" s="86" t="n">
        <v>18</v>
      </c>
      <c r="J46" s="87" t="n">
        <v>14242.6</v>
      </c>
      <c r="K46" s="84" t="n">
        <v>791</v>
      </c>
      <c r="L46" s="85" t="n">
        <v>729056.8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8</v>
      </c>
      <c r="D47" s="83" t="n">
        <v>24826.06</v>
      </c>
      <c r="E47" s="84" t="n">
        <v>7</v>
      </c>
      <c r="F47" s="85" t="n">
        <v>31608.96</v>
      </c>
      <c r="G47" s="82" t="n">
        <v>2</v>
      </c>
      <c r="H47" s="83" t="n">
        <v>6287.37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100</v>
      </c>
      <c r="D49" s="83" t="n">
        <v>65376</v>
      </c>
      <c r="E49" s="84" t="n">
        <v>84</v>
      </c>
      <c r="F49" s="85" t="n">
        <v>58321.8</v>
      </c>
      <c r="G49" s="82" t="n">
        <v>1</v>
      </c>
      <c r="H49" s="83" t="n">
        <v>681</v>
      </c>
      <c r="I49" s="86" t="n">
        <v>0</v>
      </c>
      <c r="J49" s="87" t="n">
        <v>0</v>
      </c>
      <c r="K49" s="84" t="n">
        <v>13</v>
      </c>
      <c r="L49" s="85" t="n">
        <v>8853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22</v>
      </c>
      <c r="D50" s="81" t="n">
        <f aca="false">SUM(D51:D54)</f>
        <v>1014.69</v>
      </c>
      <c r="E50" s="74" t="n">
        <f aca="false">SUM(E51:E54)</f>
        <v>22</v>
      </c>
      <c r="F50" s="81" t="n">
        <f aca="false">SUM(F51:F54)</f>
        <v>1024.39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17</v>
      </c>
      <c r="D51" s="77" t="n">
        <v>701.43</v>
      </c>
      <c r="E51" s="89" t="n">
        <v>17</v>
      </c>
      <c r="F51" s="90" t="n">
        <v>706.99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4</v>
      </c>
      <c r="D52" s="77" t="n">
        <v>272.4</v>
      </c>
      <c r="E52" s="89" t="n">
        <v>4</v>
      </c>
      <c r="F52" s="90" t="n">
        <v>272.4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1</v>
      </c>
      <c r="D54" s="77" t="n">
        <v>40.86</v>
      </c>
      <c r="E54" s="89" t="n">
        <v>1</v>
      </c>
      <c r="F54" s="90" t="n">
        <v>45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4431</v>
      </c>
      <c r="D56" s="81" t="n">
        <f aca="false">SUM(D6,D28,D39,D50,D55)</f>
        <v>5035482.67</v>
      </c>
      <c r="E56" s="74" t="n">
        <f aca="false">SUM(E6,E28,E39,E50,E55)</f>
        <v>2190</v>
      </c>
      <c r="F56" s="81" t="n">
        <f aca="false">SUM(F6,F28,F39,F50,F55)</f>
        <v>4081944.38</v>
      </c>
      <c r="G56" s="74" t="n">
        <f aca="false">SUM(G6,G28,G39,G50,G55)</f>
        <v>139</v>
      </c>
      <c r="H56" s="81" t="n">
        <f aca="false">SUM(H6,H28,H39,H50,H55)</f>
        <v>311888.94</v>
      </c>
      <c r="I56" s="74" t="n">
        <f aca="false">SUM(I6,I28,I39,I50,I55)</f>
        <v>23</v>
      </c>
      <c r="J56" s="81" t="n">
        <f aca="false">SUM(J6,J28,J39,J50,J55)</f>
        <v>18782.6</v>
      </c>
      <c r="K56" s="74" t="n">
        <f aca="false">SUM(K6,K28,K39,K50,K55)</f>
        <v>954</v>
      </c>
      <c r="L56" s="81" t="n">
        <f aca="false">SUM(L6,L28,L39,L50,L55)</f>
        <v>931778.75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7DFEB3D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939</v>
      </c>
      <c r="F4" s="110" t="n">
        <f aca="false">SUM(F5:F25)</f>
        <v>918158.75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128</v>
      </c>
      <c r="F5" s="113" t="n">
        <v>164466.17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5</v>
      </c>
      <c r="F11" s="113" t="n">
        <v>4540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3</v>
      </c>
      <c r="F12" s="113" t="n">
        <v>15436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39</v>
      </c>
      <c r="F13" s="113" t="n">
        <v>36093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32</v>
      </c>
      <c r="F14" s="113" t="n">
        <v>29964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3</v>
      </c>
      <c r="F16" s="113" t="n">
        <v>2724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718</v>
      </c>
      <c r="F17" s="113" t="n">
        <v>661303.58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1</v>
      </c>
      <c r="F21" s="113" t="n">
        <v>3632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4.2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DFEB3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pirogova</cp:lastModifiedBy>
  <cp:lastPrinted>2018-03-15T06:41:01Z</cp:lastPrinted>
  <dcterms:modified xsi:type="dcterms:W3CDTF">2021-07-05T11:06:39Z</dcterms:modified>
  <cp:revision>0</cp:revision>
  <dc:subject/>
  <dc:title/>
</cp:coreProperties>
</file>