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три квартали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 420250</t>
  </si>
  <si>
    <t xml:space="preserve">Факс:</t>
  </si>
  <si>
    <t xml:space="preserve">0552-420050</t>
  </si>
  <si>
    <t xml:space="preserve">Адреса електронної пошти:</t>
  </si>
  <si>
    <t xml:space="preserve">inbox@adm.ks.court.gov.ua</t>
  </si>
  <si>
    <t xml:space="preserve">2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5CAB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9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4208</v>
      </c>
      <c r="E1" s="64" t="n">
        <v>4208</v>
      </c>
      <c r="F1" s="64" t="n">
        <v>4208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4005</v>
      </c>
      <c r="D39" s="81" t="n">
        <f aca="false">SUM(D40,D47,D48,D49)</f>
        <v>6272507.41999999</v>
      </c>
      <c r="E39" s="74" t="n">
        <f aca="false">SUM(E40,E47,E48,E49)</f>
        <v>2457</v>
      </c>
      <c r="F39" s="81" t="n">
        <f aca="false">SUM(F40,F47,F48,F49)</f>
        <v>5857917.53000003</v>
      </c>
      <c r="G39" s="74" t="n">
        <f aca="false">SUM(G40,G47,G48,G49)</f>
        <v>149</v>
      </c>
      <c r="H39" s="81" t="n">
        <f aca="false">SUM(H40,H47,H48,H49)</f>
        <v>269589.22</v>
      </c>
      <c r="I39" s="74" t="n">
        <f aca="false">SUM(I40,I47,I48,I49)</f>
        <v>30</v>
      </c>
      <c r="J39" s="81" t="n">
        <f aca="false">SUM(J40,J47,J48,J49)</f>
        <v>24951.56</v>
      </c>
      <c r="K39" s="74" t="n">
        <f aca="false">SUM(K40,K47,K48,K49)</f>
        <v>493</v>
      </c>
      <c r="L39" s="81" t="n">
        <f aca="false">SUM(L40,L47,L48,L49)</f>
        <v>507109.529999997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3842</v>
      </c>
      <c r="D40" s="77" t="n">
        <f aca="false">SUM(D41,D44)</f>
        <v>6176656.21999999</v>
      </c>
      <c r="E40" s="76" t="n">
        <f aca="false">SUM(E41,E44)</f>
        <v>2318</v>
      </c>
      <c r="F40" s="77" t="n">
        <f aca="false">SUM(F41,F44)</f>
        <v>5769407.63000003</v>
      </c>
      <c r="G40" s="76" t="n">
        <f aca="false">SUM(G41,G44)</f>
        <v>144</v>
      </c>
      <c r="H40" s="77" t="n">
        <f aca="false">SUM(H41,H44)</f>
        <v>266646.41</v>
      </c>
      <c r="I40" s="76" t="n">
        <f aca="false">SUM(I41,I44)</f>
        <v>30</v>
      </c>
      <c r="J40" s="77" t="n">
        <f aca="false">SUM(J41,J44)</f>
        <v>24951.56</v>
      </c>
      <c r="K40" s="76" t="n">
        <f aca="false">SUM(K41,K44)</f>
        <v>483</v>
      </c>
      <c r="L40" s="77" t="n">
        <f aca="false">SUM(L41,L44)</f>
        <v>500803.529999997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402</v>
      </c>
      <c r="D41" s="83" t="n">
        <v>3834305.21999999</v>
      </c>
      <c r="E41" s="84" t="n">
        <v>1000</v>
      </c>
      <c r="F41" s="85" t="n">
        <v>3817779</v>
      </c>
      <c r="G41" s="82" t="n">
        <v>50</v>
      </c>
      <c r="H41" s="83" t="n">
        <v>123587.91</v>
      </c>
      <c r="I41" s="86" t="n">
        <v>6</v>
      </c>
      <c r="J41" s="87" t="n">
        <v>5687.46</v>
      </c>
      <c r="K41" s="84" t="n">
        <v>45</v>
      </c>
      <c r="L41" s="85" t="n">
        <v>114455.93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935</v>
      </c>
      <c r="D42" s="83" t="n">
        <v>3406918.34</v>
      </c>
      <c r="E42" s="84" t="n">
        <v>728</v>
      </c>
      <c r="F42" s="85" t="n">
        <v>3451002</v>
      </c>
      <c r="G42" s="82" t="n">
        <v>24</v>
      </c>
      <c r="H42" s="83" t="n">
        <v>90734.71</v>
      </c>
      <c r="I42" s="86" t="n">
        <v>2</v>
      </c>
      <c r="J42" s="87" t="n">
        <v>2283</v>
      </c>
      <c r="K42" s="84" t="n">
        <v>2</v>
      </c>
      <c r="L42" s="85" t="n">
        <v>19271.58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467</v>
      </c>
      <c r="D43" s="83" t="n">
        <v>427386.879999998</v>
      </c>
      <c r="E43" s="84" t="n">
        <v>272</v>
      </c>
      <c r="F43" s="85" t="n">
        <v>366777</v>
      </c>
      <c r="G43" s="82" t="n">
        <v>26</v>
      </c>
      <c r="H43" s="83" t="n">
        <v>32853.2</v>
      </c>
      <c r="I43" s="86" t="n">
        <v>4</v>
      </c>
      <c r="J43" s="87" t="n">
        <v>3404.46</v>
      </c>
      <c r="K43" s="84" t="n">
        <v>43</v>
      </c>
      <c r="L43" s="85" t="n">
        <v>95184.35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2440</v>
      </c>
      <c r="D44" s="83" t="n">
        <v>2342351</v>
      </c>
      <c r="E44" s="84" t="n">
        <v>1318</v>
      </c>
      <c r="F44" s="85" t="n">
        <v>1951628.63000003</v>
      </c>
      <c r="G44" s="82" t="n">
        <v>94</v>
      </c>
      <c r="H44" s="83" t="n">
        <v>143058.5</v>
      </c>
      <c r="I44" s="86" t="n">
        <v>24</v>
      </c>
      <c r="J44" s="87" t="n">
        <v>19264.1</v>
      </c>
      <c r="K44" s="84" t="n">
        <v>438</v>
      </c>
      <c r="L44" s="85" t="n">
        <v>386347.599999997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417</v>
      </c>
      <c r="D45" s="83" t="n">
        <v>1026360</v>
      </c>
      <c r="E45" s="84" t="n">
        <v>286</v>
      </c>
      <c r="F45" s="85" t="n">
        <v>1015357.31</v>
      </c>
      <c r="G45" s="82" t="n">
        <v>27</v>
      </c>
      <c r="H45" s="83" t="n">
        <v>71965.5</v>
      </c>
      <c r="I45" s="86" t="n">
        <v>5</v>
      </c>
      <c r="J45" s="87" t="n">
        <v>6448.9</v>
      </c>
      <c r="K45" s="84" t="n">
        <v>3</v>
      </c>
      <c r="L45" s="85" t="n">
        <v>6306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2023</v>
      </c>
      <c r="D46" s="83" t="n">
        <v>1315991.00000003</v>
      </c>
      <c r="E46" s="84" t="n">
        <v>1032</v>
      </c>
      <c r="F46" s="85" t="n">
        <v>936271.320000013</v>
      </c>
      <c r="G46" s="82" t="n">
        <v>67</v>
      </c>
      <c r="H46" s="83" t="n">
        <v>71093.0000000001</v>
      </c>
      <c r="I46" s="86" t="n">
        <v>19</v>
      </c>
      <c r="J46" s="87" t="n">
        <v>12815.2</v>
      </c>
      <c r="K46" s="84" t="n">
        <v>435</v>
      </c>
      <c r="L46" s="85" t="n">
        <v>380041.599999997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1</v>
      </c>
      <c r="D47" s="83" t="n">
        <v>3153</v>
      </c>
      <c r="E47" s="84" t="n">
        <v>1</v>
      </c>
      <c r="F47" s="85" t="n">
        <v>2102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62</v>
      </c>
      <c r="D49" s="83" t="n">
        <v>92698.2000000001</v>
      </c>
      <c r="E49" s="84" t="n">
        <v>138</v>
      </c>
      <c r="F49" s="85" t="n">
        <v>86407.9</v>
      </c>
      <c r="G49" s="82" t="n">
        <v>5</v>
      </c>
      <c r="H49" s="83" t="n">
        <v>2942.81</v>
      </c>
      <c r="I49" s="86" t="n">
        <v>0</v>
      </c>
      <c r="J49" s="87" t="n">
        <v>0</v>
      </c>
      <c r="K49" s="84" t="n">
        <v>10</v>
      </c>
      <c r="L49" s="85" t="n">
        <v>6306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18</v>
      </c>
      <c r="D50" s="81" t="n">
        <f aca="false">SUM(D51:D54)</f>
        <v>1097.22</v>
      </c>
      <c r="E50" s="74" t="n">
        <f aca="false">SUM(E51:E54)</f>
        <v>18</v>
      </c>
      <c r="F50" s="81" t="n">
        <f aca="false">SUM(F51:F54)</f>
        <v>1131.15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9</v>
      </c>
      <c r="D51" s="77" t="n">
        <v>403.56</v>
      </c>
      <c r="E51" s="89" t="n">
        <v>9</v>
      </c>
      <c r="F51" s="90" t="n">
        <v>405.0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8</v>
      </c>
      <c r="D52" s="77" t="n">
        <v>567.54</v>
      </c>
      <c r="E52" s="89" t="n">
        <v>8</v>
      </c>
      <c r="F52" s="90" t="n">
        <v>599.14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126.12</v>
      </c>
      <c r="E54" s="89" t="n">
        <v>1</v>
      </c>
      <c r="F54" s="90" t="n">
        <v>127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4023</v>
      </c>
      <c r="D56" s="81" t="n">
        <f aca="false">SUM(D6,D28,D39,D50,D55)</f>
        <v>6273604.63999999</v>
      </c>
      <c r="E56" s="74" t="n">
        <f aca="false">SUM(E6,E28,E39,E50,E55)</f>
        <v>2475</v>
      </c>
      <c r="F56" s="81" t="n">
        <f aca="false">SUM(F6,F28,F39,F50,F55)</f>
        <v>5859048.68000003</v>
      </c>
      <c r="G56" s="74" t="n">
        <f aca="false">SUM(G6,G28,G39,G50,G55)</f>
        <v>149</v>
      </c>
      <c r="H56" s="81" t="n">
        <f aca="false">SUM(H6,H28,H39,H50,H55)</f>
        <v>269589.22</v>
      </c>
      <c r="I56" s="74" t="n">
        <f aca="false">SUM(I6,I28,I39,I50,I55)</f>
        <v>30</v>
      </c>
      <c r="J56" s="81" t="n">
        <f aca="false">SUM(J6,J28,J39,J50,J55)</f>
        <v>24951.56</v>
      </c>
      <c r="K56" s="74" t="n">
        <f aca="false">SUM(K6,K28,K39,K50,K55)</f>
        <v>493</v>
      </c>
      <c r="L56" s="81" t="n">
        <f aca="false">SUM(L6,L28,L39,L50,L55)</f>
        <v>507109.529999997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95CAB80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464</v>
      </c>
      <c r="F4" s="110" t="n">
        <f aca="false">SUM(F5:F25)</f>
        <v>438542.609999999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96</v>
      </c>
      <c r="F5" s="113" t="n">
        <v>113601.88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1</v>
      </c>
      <c r="F8" s="113" t="n">
        <v>840.8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7</v>
      </c>
      <c r="F11" s="113" t="n">
        <v>5885.6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</v>
      </c>
      <c r="F12" s="113" t="n">
        <v>840.8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35</v>
      </c>
      <c r="F13" s="113" t="n">
        <v>30112.36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0</v>
      </c>
      <c r="F14" s="113" t="n">
        <v>24383.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3</v>
      </c>
      <c r="F16" s="113" t="n">
        <v>2522.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289</v>
      </c>
      <c r="F17" s="113" t="n">
        <v>258673.969999999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1</v>
      </c>
      <c r="F18" s="113" t="n">
        <v>840.8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840.8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5CAB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20-10-05T07:12:44Z</dcterms:modified>
  <cp:revision>0</cp:revision>
  <dc:subject/>
  <dc:title/>
</cp:coreProperties>
</file>