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2021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 лютого 2022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6</v>
      </c>
      <c r="B1" s="2" t="n">
        <v>195</v>
      </c>
      <c r="C1" s="2" t="n">
        <v>2</v>
      </c>
      <c r="D1" s="2" t="n">
        <v>0</v>
      </c>
      <c r="E1" s="2" t="n">
        <v>6</v>
      </c>
      <c r="F1" s="2" t="n">
        <v>195</v>
      </c>
      <c r="G1" s="3" t="n">
        <v>444203</v>
      </c>
      <c r="H1" s="4" t="n">
        <v>444203</v>
      </c>
      <c r="I1" s="4" t="n">
        <v>7391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268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9906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9139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2035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24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4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24</v>
      </c>
      <c r="J20" s="35" t="n">
        <f aca="false">IF(I16&lt;&gt;0,(I20/I16),0)</f>
        <v>0.0117936117936118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2257217847769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652.785714285714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798.142857142857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0.1005276687864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1C725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2</v>
      </c>
      <c r="C1" s="44"/>
    </row>
    <row r="2" customFormat="false" ht="15.75" hidden="false" customHeight="true" outlineLevel="0" collapsed="false">
      <c r="A2" s="45" t="s">
        <v>43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4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8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6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1C725E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7T07:22:38Z</dcterms:modified>
  <cp:revision>0</cp:revision>
  <dc:subject/>
  <dc:title/>
</cp:coreProperties>
</file>